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wenn 2 gleiche werte da sind würde ich sie gerne danach sortieren wer zb. Das höhere gewicht hat von den bei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8</xdr:row>
                <xdr:rowOff>3</xdr:rowOff>
              </xdr:from>
              <xdr:to>
                <xdr:col>14</xdr:col>
                <xdr:colOff>81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1">
  <si>
    <t xml:space="preserve">Liste</t>
  </si>
  <si>
    <t xml:space="preserve">Nach Grösse</t>
  </si>
  <si>
    <t xml:space="preserve">Nach Schuhgrösse</t>
  </si>
  <si>
    <t xml:space="preserve">Name</t>
  </si>
  <si>
    <t xml:space="preserve">Größe</t>
  </si>
  <si>
    <t xml:space="preserve">schuhgröße</t>
  </si>
  <si>
    <t xml:space="preserve">gewicht</t>
  </si>
  <si>
    <t xml:space="preserve">Alter</t>
  </si>
  <si>
    <t xml:space="preserve">Sortiert nach größe</t>
  </si>
  <si>
    <t xml:space="preserve">alex</t>
  </si>
  <si>
    <t xml:space="preserve">flo</t>
  </si>
  <si>
    <t xml:space="preserve">tom</t>
  </si>
  <si>
    <t xml:space="preserve">michael</t>
  </si>
  <si>
    <t xml:space="preserve">andreas</t>
  </si>
  <si>
    <t xml:space="preserve">chrisian</t>
  </si>
  <si>
    <t xml:space="preserve">max</t>
  </si>
  <si>
    <t xml:space="preserve">(gleiche namen kommen nicht vor)</t>
  </si>
  <si>
    <t xml:space="preserve">Sortiert nach schuhgröße:</t>
  </si>
  <si>
    <t xml:space="preserve">Wäre klasse wenn du mir die roten felder mit einer formel ausfüllen könntest </t>
  </si>
  <si>
    <t xml:space="preserve">würdest mir einen großen gefallen tun...</t>
  </si>
  <si>
    <t xml:space="preserve">das ganze ist eigentlich mit 100 namen und so 10 Spalten :) es wäre klasse wenn du mir das zeigen könntest: eigentlich nur die Namen Ausfüllen in einer form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2.42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4.85"/>
    <col collapsed="false" customWidth="true" hidden="false" outlineLevel="0" max="8" min="8" style="0" width="33.99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11.85"/>
    <col collapsed="false" customWidth="true" hidden="false" outlineLevel="0" max="12" min="12" style="0" width="5.99"/>
  </cols>
  <sheetData>
    <row r="4" customFormat="false" ht="12.75" hidden="false" customHeight="false" outlineLevel="0" collapsed="false">
      <c r="C4" s="0" t="s">
        <v>0</v>
      </c>
    </row>
    <row r="5" customFormat="false" ht="12.75" hidden="false" customHeight="false" outlineLevel="0" collapsed="false">
      <c r="A5" s="1" t="s">
        <v>1</v>
      </c>
      <c r="B5" s="1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I5" s="3" t="s">
        <v>8</v>
      </c>
    </row>
    <row r="6" customFormat="false" ht="12.75" hidden="false" customHeight="false" outlineLevel="0" collapsed="false">
      <c r="A6" s="1" t="n">
        <f aca="false">D6+E6%+0.008+G6%%%</f>
        <v>180.46802</v>
      </c>
      <c r="B6" s="1" t="n">
        <f aca="false">E6+D6%+F6%%+G6%%%</f>
        <v>47.80802</v>
      </c>
      <c r="C6" s="4" t="s">
        <v>9</v>
      </c>
      <c r="D6" s="4" t="n">
        <v>180</v>
      </c>
      <c r="E6" s="4" t="n">
        <v>46</v>
      </c>
      <c r="F6" s="4" t="n">
        <v>80</v>
      </c>
      <c r="G6" s="4" t="n">
        <v>20</v>
      </c>
      <c r="I6" s="5" t="str">
        <f aca="false">INDEX(C$6:C$12,MATCH(LARGE($A$6:$A$12,ROWS($A$1:$IV1)),$A$6:$A$12,0))</f>
        <v>michael</v>
      </c>
      <c r="J6" s="6" t="n">
        <f aca="false">INDEX(D$6:D$12,MATCH(LARGE($A$6:$A$12,ROWS($A$1:$IV1)),$A$6:$A$12,0))</f>
        <v>195</v>
      </c>
      <c r="K6" s="6" t="n">
        <f aca="false">INDEX(E$6:E$12,MATCH(LARGE($A$6:$A$12,ROWS($A$1:$IV1)),$A$6:$A$12,0))</f>
        <v>43</v>
      </c>
      <c r="L6" s="6" t="n">
        <f aca="false">INDEX(F$6:F$12,MATCH(LARGE($A$6:$A$12,ROWS($A$1:$IV1)),$A$6:$A$12,0))</f>
        <v>110</v>
      </c>
      <c r="M6" s="0" t="n">
        <f aca="false">INDEX(G$6:G$12,MATCH(LARGE($A$6:$A$12,ROWS($A$1:$IV1)),$A$6:$A$12,0))</f>
        <v>23</v>
      </c>
    </row>
    <row r="7" customFormat="false" ht="12.75" hidden="false" customHeight="false" outlineLevel="0" collapsed="false">
      <c r="A7" s="1" t="n">
        <f aca="false">D7+E7%+F7%%+G7%%%</f>
        <v>170.408523</v>
      </c>
      <c r="B7" s="1" t="n">
        <f aca="false">E7+D7%+F7%%+G7%%%</f>
        <v>41.708523</v>
      </c>
      <c r="C7" s="4" t="s">
        <v>10</v>
      </c>
      <c r="D7" s="4" t="n">
        <v>170</v>
      </c>
      <c r="E7" s="4" t="n">
        <v>40</v>
      </c>
      <c r="F7" s="4" t="n">
        <v>85</v>
      </c>
      <c r="G7" s="4" t="n">
        <v>23</v>
      </c>
      <c r="I7" s="5" t="str">
        <f aca="false">INDEX(C$6:C$12,MATCH(LARGE($A$6:$A$12,ROWS($A$1:$IV2)),$A$6:$A$12,0))</f>
        <v>andreas</v>
      </c>
      <c r="J7" s="6" t="n">
        <f aca="false">INDEX(D$6:D$12,MATCH(LARGE($A$6:$A$12,ROWS($A$1:$IV2)),$A$6:$A$12,0))</f>
        <v>187</v>
      </c>
      <c r="K7" s="6" t="n">
        <f aca="false">INDEX(E$6:E$12,MATCH(LARGE($A$6:$A$12,ROWS($A$1:$IV2)),$A$6:$A$12,0))</f>
        <v>42</v>
      </c>
      <c r="L7" s="6" t="n">
        <f aca="false">INDEX(F$6:F$12,MATCH(LARGE($A$6:$A$12,ROWS($A$1:$IV2)),$A$6:$A$12,0))</f>
        <v>75</v>
      </c>
      <c r="M7" s="0" t="n">
        <f aca="false">INDEX(G$6:G$12,MATCH(LARGE($A$6:$A$12,ROWS($A$1:$IV2)),$A$6:$A$12,0))</f>
        <v>31</v>
      </c>
    </row>
    <row r="8" customFormat="false" ht="12.75" hidden="false" customHeight="false" outlineLevel="0" collapsed="false">
      <c r="A8" s="1" t="n">
        <f aca="false">D8+E8%+F8%%+G8%%%</f>
        <v>179.43903</v>
      </c>
      <c r="B8" s="1" t="n">
        <f aca="false">E8+D8%+F8%%+G8%%%</f>
        <v>44.79903</v>
      </c>
      <c r="C8" s="4" t="s">
        <v>11</v>
      </c>
      <c r="D8" s="4" t="n">
        <v>179</v>
      </c>
      <c r="E8" s="4" t="n">
        <v>43</v>
      </c>
      <c r="F8" s="4" t="n">
        <v>90</v>
      </c>
      <c r="G8" s="4" t="n">
        <v>30</v>
      </c>
      <c r="I8" s="5" t="str">
        <f aca="false">INDEX(C$6:C$12,MATCH(LARGE($A$6:$A$12,ROWS($A$1:$IV3)),$A$6:$A$12,0))</f>
        <v>alex</v>
      </c>
      <c r="J8" s="6" t="n">
        <f aca="false">INDEX(D$6:D$12,MATCH(LARGE($A$6:$A$12,ROWS($A$1:$IV3)),$A$6:$A$12,0))</f>
        <v>180</v>
      </c>
      <c r="K8" s="6" t="n">
        <f aca="false">INDEX(E$6:E$12,MATCH(LARGE($A$6:$A$12,ROWS($A$1:$IV3)),$A$6:$A$12,0))</f>
        <v>46</v>
      </c>
      <c r="L8" s="6" t="n">
        <f aca="false">INDEX(F$6:F$12,MATCH(LARGE($A$6:$A$12,ROWS($A$1:$IV3)),$A$6:$A$12,0))</f>
        <v>80</v>
      </c>
      <c r="M8" s="0" t="n">
        <f aca="false">INDEX(G$6:G$12,MATCH(LARGE($A$6:$A$12,ROWS($A$1:$IV3)),$A$6:$A$12,0))</f>
        <v>20</v>
      </c>
    </row>
    <row r="9" customFormat="false" ht="12.75" hidden="false" customHeight="false" outlineLevel="0" collapsed="false">
      <c r="A9" s="1" t="n">
        <f aca="false">D9+E9%+F9%%+G9%%%</f>
        <v>195.441023</v>
      </c>
      <c r="B9" s="1" t="n">
        <f aca="false">E9+D9%+F9%%+G9%%%</f>
        <v>44.961023</v>
      </c>
      <c r="C9" s="4" t="s">
        <v>12</v>
      </c>
      <c r="D9" s="4" t="n">
        <v>195</v>
      </c>
      <c r="E9" s="4" t="n">
        <v>43</v>
      </c>
      <c r="F9" s="4" t="n">
        <v>110</v>
      </c>
      <c r="G9" s="4" t="n">
        <v>23</v>
      </c>
      <c r="I9" s="5" t="str">
        <f aca="false">INDEX(C$6:C$12,MATCH(LARGE($A$6:$A$12,ROWS($A$1:$IV4)),$A$6:$A$12,0))</f>
        <v>max</v>
      </c>
      <c r="J9" s="6" t="n">
        <f aca="false">INDEX(D$6:D$12,MATCH(LARGE($A$6:$A$12,ROWS($A$1:$IV4)),$A$6:$A$12,0))</f>
        <v>179</v>
      </c>
      <c r="K9" s="6" t="n">
        <f aca="false">INDEX(E$6:E$12,MATCH(LARGE($A$6:$A$12,ROWS($A$1:$IV4)),$A$6:$A$12,0))</f>
        <v>44</v>
      </c>
      <c r="L9" s="6" t="n">
        <f aca="false">INDEX(F$6:F$12,MATCH(LARGE($A$6:$A$12,ROWS($A$1:$IV4)),$A$6:$A$12,0))</f>
        <v>90</v>
      </c>
      <c r="M9" s="0" t="n">
        <f aca="false">INDEX(G$6:G$12,MATCH(LARGE($A$6:$A$12,ROWS($A$1:$IV4)),$A$6:$A$12,0))</f>
        <v>21</v>
      </c>
    </row>
    <row r="10" customFormat="false" ht="12.75" hidden="false" customHeight="false" outlineLevel="0" collapsed="false">
      <c r="A10" s="1" t="n">
        <f aca="false">D10+E10%+F10%%+G10%%%</f>
        <v>187.427531</v>
      </c>
      <c r="B10" s="1" t="n">
        <f aca="false">E10+D10%+F10%%+G10%%%</f>
        <v>43.877531</v>
      </c>
      <c r="C10" s="4" t="s">
        <v>13</v>
      </c>
      <c r="D10" s="4" t="n">
        <v>187</v>
      </c>
      <c r="E10" s="4" t="n">
        <v>42</v>
      </c>
      <c r="F10" s="4" t="n">
        <v>75</v>
      </c>
      <c r="G10" s="4" t="n">
        <v>31</v>
      </c>
      <c r="I10" s="5" t="str">
        <f aca="false">INDEX(C$6:C$12,MATCH(LARGE($A$6:$A$12,ROWS($A$1:$IV5)),$A$6:$A$12,0))</f>
        <v>tom</v>
      </c>
      <c r="J10" s="6" t="n">
        <f aca="false">INDEX(D$6:D$12,MATCH(LARGE($A$6:$A$12,ROWS($A$1:$IV5)),$A$6:$A$12,0))</f>
        <v>179</v>
      </c>
      <c r="K10" s="6" t="n">
        <f aca="false">INDEX(E$6:E$12,MATCH(LARGE($A$6:$A$12,ROWS($A$1:$IV5)),$A$6:$A$12,0))</f>
        <v>43</v>
      </c>
      <c r="L10" s="6" t="n">
        <f aca="false">INDEX(F$6:F$12,MATCH(LARGE($A$6:$A$12,ROWS($A$1:$IV5)),$A$6:$A$12,0))</f>
        <v>90</v>
      </c>
      <c r="M10" s="0" t="n">
        <f aca="false">INDEX(G$6:G$12,MATCH(LARGE($A$6:$A$12,ROWS($A$1:$IV5)),$A$6:$A$12,0))</f>
        <v>30</v>
      </c>
    </row>
    <row r="11" customFormat="false" ht="12.75" hidden="false" customHeight="false" outlineLevel="0" collapsed="false">
      <c r="A11" s="1" t="n">
        <f aca="false">D11+E11%+F11%%+G11%%%</f>
        <v>169.460042</v>
      </c>
      <c r="B11" s="1" t="n">
        <f aca="false">E11+D11%+F11%%+G11%%%</f>
        <v>46.700042</v>
      </c>
      <c r="C11" s="4" t="s">
        <v>14</v>
      </c>
      <c r="D11" s="4" t="n">
        <v>169</v>
      </c>
      <c r="E11" s="4" t="n">
        <v>45</v>
      </c>
      <c r="F11" s="4" t="n">
        <v>100</v>
      </c>
      <c r="G11" s="4" t="n">
        <v>42</v>
      </c>
      <c r="I11" s="5" t="str">
        <f aca="false">INDEX(C$6:C$12,MATCH(LARGE($A$6:$A$12,ROWS($A$1:$IV6)),$A$6:$A$12,0))</f>
        <v>flo</v>
      </c>
      <c r="J11" s="6" t="n">
        <f aca="false">INDEX(D$6:D$12,MATCH(LARGE($A$6:$A$12,ROWS($A$1:$IV6)),$A$6:$A$12,0))</f>
        <v>170</v>
      </c>
      <c r="K11" s="6" t="n">
        <f aca="false">INDEX(E$6:E$12,MATCH(LARGE($A$6:$A$12,ROWS($A$1:$IV6)),$A$6:$A$12,0))</f>
        <v>40</v>
      </c>
      <c r="L11" s="6" t="n">
        <f aca="false">INDEX(F$6:F$12,MATCH(LARGE($A$6:$A$12,ROWS($A$1:$IV6)),$A$6:$A$12,0))</f>
        <v>85</v>
      </c>
      <c r="M11" s="0" t="n">
        <f aca="false">INDEX(G$6:G$12,MATCH(LARGE($A$6:$A$12,ROWS($A$1:$IV6)),$A$6:$A$12,0))</f>
        <v>23</v>
      </c>
    </row>
    <row r="12" customFormat="false" ht="12.75" hidden="false" customHeight="false" outlineLevel="0" collapsed="false">
      <c r="A12" s="1" t="n">
        <f aca="false">D12+E12%+F12%%+G12%%%</f>
        <v>179.449021</v>
      </c>
      <c r="B12" s="1" t="n">
        <f aca="false">E12+D12%+F12%%+G12%%%</f>
        <v>45.799021</v>
      </c>
      <c r="C12" s="4" t="s">
        <v>15</v>
      </c>
      <c r="D12" s="4" t="n">
        <v>179</v>
      </c>
      <c r="E12" s="4" t="n">
        <v>44</v>
      </c>
      <c r="F12" s="4" t="n">
        <v>90</v>
      </c>
      <c r="G12" s="4" t="n">
        <v>21</v>
      </c>
      <c r="I12" s="5" t="str">
        <f aca="false">INDEX(C$6:C$12,MATCH(LARGE($A$6:$A$12,ROWS($A$1:$IV7)),$A$6:$A$12,0))</f>
        <v>chrisian</v>
      </c>
      <c r="J12" s="6" t="n">
        <f aca="false">INDEX(D$6:D$12,MATCH(LARGE($A$6:$A$12,ROWS($A$1:$IV7)),$A$6:$A$12,0))</f>
        <v>169</v>
      </c>
      <c r="K12" s="6" t="n">
        <f aca="false">INDEX(E$6:E$12,MATCH(LARGE($A$6:$A$12,ROWS($A$1:$IV7)),$A$6:$A$12,0))</f>
        <v>45</v>
      </c>
      <c r="L12" s="6" t="n">
        <f aca="false">INDEX(F$6:F$12,MATCH(LARGE($A$6:$A$12,ROWS($A$1:$IV7)),$A$6:$A$12,0))</f>
        <v>100</v>
      </c>
      <c r="M12" s="0" t="n">
        <f aca="false">INDEX(G$6:G$12,MATCH(LARGE($A$6:$A$12,ROWS($A$1:$IV7)),$A$6:$A$12,0))</f>
        <v>42</v>
      </c>
    </row>
    <row r="13" customFormat="false" ht="12.75" hidden="false" customHeight="false" outlineLevel="0" collapsed="false">
      <c r="C13" s="7" t="s">
        <v>16</v>
      </c>
    </row>
    <row r="16" customFormat="false" ht="12.75" hidden="false" customHeight="false" outlineLevel="0" collapsed="false">
      <c r="C16" s="0" t="s">
        <v>17</v>
      </c>
    </row>
    <row r="17" customFormat="false" ht="12.75" hidden="false" customHeight="false" outlineLevel="0" collapsed="false"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I17" s="8" t="s">
        <v>18</v>
      </c>
    </row>
    <row r="18" customFormat="false" ht="12.75" hidden="false" customHeight="false" outlineLevel="0" collapsed="false">
      <c r="C18" s="9" t="str">
        <f aca="false">INDEX(C$6:C$12,MATCH(LARGE($B$6:$B$12,ROWS($A$1:$IV1)),$B$6:$B$12,0))</f>
        <v>alex</v>
      </c>
      <c r="D18" s="4" t="n">
        <f aca="false">INDEX(D$6:D$12,MATCH(LARGE($B$6:$B$12,ROWS($A$1:$IV1)),$B$6:$B$12,0))</f>
        <v>180</v>
      </c>
      <c r="E18" s="4" t="n">
        <f aca="false">INDEX(E$6:E$12,MATCH(LARGE($B$6:$B$12,ROWS($A$1:$IV1)),$B$6:$B$12,0))</f>
        <v>46</v>
      </c>
      <c r="F18" s="4" t="n">
        <f aca="false">INDEX(F$6:F$12,MATCH(LARGE($B$6:$B$12,ROWS($A$1:$IV1)),$B$6:$B$12,0))</f>
        <v>80</v>
      </c>
      <c r="G18" s="4" t="n">
        <f aca="false">INDEX(G$6:G$12,MATCH(LARGE($B$6:$B$12,ROWS($A$1:$IV1)),$B$6:$B$12,0))</f>
        <v>20</v>
      </c>
      <c r="I18" s="0" t="s">
        <v>19</v>
      </c>
    </row>
    <row r="19" customFormat="false" ht="12.75" hidden="false" customHeight="false" outlineLevel="0" collapsed="false">
      <c r="C19" s="9" t="str">
        <f aca="false">INDEX(C$6:C$12,MATCH(LARGE($B$6:$B$12,ROWS($A$1:$IV2)),$B$6:$B$12,0))</f>
        <v>chrisian</v>
      </c>
      <c r="D19" s="4" t="n">
        <f aca="false">INDEX(D$6:D$12,MATCH(LARGE($B$6:$B$12,ROWS($A$1:$IV2)),$B$6:$B$12,0))</f>
        <v>169</v>
      </c>
      <c r="E19" s="4" t="n">
        <f aca="false">INDEX(E$6:E$12,MATCH(LARGE($B$6:$B$12,ROWS($A$1:$IV2)),$B$6:$B$12,0))</f>
        <v>45</v>
      </c>
      <c r="F19" s="4" t="n">
        <f aca="false">INDEX(F$6:F$12,MATCH(LARGE($B$6:$B$12,ROWS($A$1:$IV2)),$B$6:$B$12,0))</f>
        <v>100</v>
      </c>
      <c r="G19" s="4" t="n">
        <f aca="false">INDEX(G$6:G$12,MATCH(LARGE($B$6:$B$12,ROWS($A$1:$IV2)),$B$6:$B$12,0))</f>
        <v>42</v>
      </c>
    </row>
    <row r="20" customFormat="false" ht="12.75" hidden="false" customHeight="false" outlineLevel="0" collapsed="false">
      <c r="C20" s="9" t="str">
        <f aca="false">INDEX(C$6:C$12,MATCH(LARGE($B$6:$B$12,ROWS($A$1:$IV3)),$B$6:$B$12,0))</f>
        <v>max</v>
      </c>
      <c r="D20" s="4" t="n">
        <f aca="false">INDEX(D$6:D$12,MATCH(LARGE($B$6:$B$12,ROWS($A$1:$IV3)),$B$6:$B$12,0))</f>
        <v>179</v>
      </c>
      <c r="E20" s="4" t="n">
        <f aca="false">INDEX(E$6:E$12,MATCH(LARGE($B$6:$B$12,ROWS($A$1:$IV3)),$B$6:$B$12,0))</f>
        <v>44</v>
      </c>
      <c r="F20" s="4" t="n">
        <f aca="false">INDEX(F$6:F$12,MATCH(LARGE($B$6:$B$12,ROWS($A$1:$IV3)),$B$6:$B$12,0))</f>
        <v>90</v>
      </c>
      <c r="G20" s="4" t="n">
        <f aca="false">INDEX(G$6:G$12,MATCH(LARGE($B$6:$B$12,ROWS($A$1:$IV3)),$B$6:$B$12,0))</f>
        <v>21</v>
      </c>
    </row>
    <row r="21" customFormat="false" ht="12.75" hidden="false" customHeight="false" outlineLevel="0" collapsed="false">
      <c r="C21" s="9" t="str">
        <f aca="false">INDEX(C$6:C$12,MATCH(LARGE($B$6:$B$12,ROWS($A$1:$IV4)),$B$6:$B$12,0))</f>
        <v>michael</v>
      </c>
      <c r="D21" s="4" t="n">
        <f aca="false">INDEX(D$6:D$12,MATCH(LARGE($B$6:$B$12,ROWS($A$1:$IV4)),$B$6:$B$12,0))</f>
        <v>195</v>
      </c>
      <c r="E21" s="4" t="n">
        <f aca="false">INDEX(E$6:E$12,MATCH(LARGE($B$6:$B$12,ROWS($A$1:$IV4)),$B$6:$B$12,0))</f>
        <v>43</v>
      </c>
      <c r="F21" s="4" t="n">
        <f aca="false">INDEX(F$6:F$12,MATCH(LARGE($B$6:$B$12,ROWS($A$1:$IV4)),$B$6:$B$12,0))</f>
        <v>110</v>
      </c>
      <c r="G21" s="4" t="n">
        <f aca="false">INDEX(G$6:G$12,MATCH(LARGE($B$6:$B$12,ROWS($A$1:$IV4)),$B$6:$B$12,0))</f>
        <v>23</v>
      </c>
    </row>
    <row r="22" customFormat="false" ht="12.75" hidden="false" customHeight="false" outlineLevel="0" collapsed="false">
      <c r="C22" s="9" t="str">
        <f aca="false">INDEX(C$6:C$12,MATCH(LARGE($B$6:$B$12,ROWS($A$1:$IV5)),$B$6:$B$12,0))</f>
        <v>tom</v>
      </c>
      <c r="D22" s="4" t="n">
        <f aca="false">INDEX(D$6:D$12,MATCH(LARGE($B$6:$B$12,ROWS($A$1:$IV5)),$B$6:$B$12,0))</f>
        <v>179</v>
      </c>
      <c r="E22" s="4" t="n">
        <f aca="false">INDEX(E$6:E$12,MATCH(LARGE($B$6:$B$12,ROWS($A$1:$IV5)),$B$6:$B$12,0))</f>
        <v>43</v>
      </c>
      <c r="F22" s="4" t="n">
        <f aca="false">INDEX(F$6:F$12,MATCH(LARGE($B$6:$B$12,ROWS($A$1:$IV5)),$B$6:$B$12,0))</f>
        <v>90</v>
      </c>
      <c r="G22" s="4" t="n">
        <f aca="false">INDEX(G$6:G$12,MATCH(LARGE($B$6:$B$12,ROWS($A$1:$IV5)),$B$6:$B$12,0))</f>
        <v>30</v>
      </c>
    </row>
    <row r="23" customFormat="false" ht="12.75" hidden="false" customHeight="false" outlineLevel="0" collapsed="false">
      <c r="C23" s="9" t="str">
        <f aca="false">INDEX(C$6:C$12,MATCH(LARGE($B$6:$B$12,ROWS($A$1:$IV6)),$B$6:$B$12,0))</f>
        <v>andreas</v>
      </c>
      <c r="D23" s="4" t="n">
        <f aca="false">INDEX(D$6:D$12,MATCH(LARGE($B$6:$B$12,ROWS($A$1:$IV6)),$B$6:$B$12,0))</f>
        <v>187</v>
      </c>
      <c r="E23" s="4" t="n">
        <f aca="false">INDEX(E$6:E$12,MATCH(LARGE($B$6:$B$12,ROWS($A$1:$IV6)),$B$6:$B$12,0))</f>
        <v>42</v>
      </c>
      <c r="F23" s="4" t="n">
        <f aca="false">INDEX(F$6:F$12,MATCH(LARGE($B$6:$B$12,ROWS($A$1:$IV6)),$B$6:$B$12,0))</f>
        <v>75</v>
      </c>
      <c r="G23" s="4" t="n">
        <f aca="false">INDEX(G$6:G$12,MATCH(LARGE($B$6:$B$12,ROWS($A$1:$IV6)),$B$6:$B$12,0))</f>
        <v>31</v>
      </c>
    </row>
    <row r="24" customFormat="false" ht="12.75" hidden="false" customHeight="false" outlineLevel="0" collapsed="false">
      <c r="C24" s="9" t="str">
        <f aca="false">INDEX(C$6:C$12,MATCH(LARGE($B$6:$B$12,ROWS($A$1:$IV7)),$B$6:$B$12,0))</f>
        <v>flo</v>
      </c>
      <c r="D24" s="4" t="n">
        <f aca="false">INDEX(D$6:D$12,MATCH(LARGE($B$6:$B$12,ROWS($A$1:$IV7)),$B$6:$B$12,0))</f>
        <v>170</v>
      </c>
      <c r="E24" s="4" t="n">
        <f aca="false">INDEX(E$6:E$12,MATCH(LARGE($B$6:$B$12,ROWS($A$1:$IV7)),$B$6:$B$12,0))</f>
        <v>40</v>
      </c>
      <c r="F24" s="4" t="n">
        <f aca="false">INDEX(F$6:F$12,MATCH(LARGE($B$6:$B$12,ROWS($A$1:$IV7)),$B$6:$B$12,0))</f>
        <v>85</v>
      </c>
      <c r="G24" s="4" t="n">
        <f aca="false">INDEX(G$6:G$12,MATCH(LARGE($B$6:$B$12,ROWS($A$1:$IV7)),$B$6:$B$12,0))</f>
        <v>23</v>
      </c>
    </row>
    <row r="27" customFormat="false" ht="12.75" hidden="false" customHeight="false" outlineLevel="0" collapsed="false">
      <c r="C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1:06:55Z</dcterms:created>
  <dc:creator> </dc:creator>
  <dc:description/>
  <dc:language>en-US</dc:language>
  <cp:lastModifiedBy>Thomas Ramel</cp:lastModifiedBy>
  <dcterms:modified xsi:type="dcterms:W3CDTF">2007-12-06T05:58:53Z</dcterms:modified>
  <cp:revision>0</cp:revision>
  <dc:subject/>
  <dc:title/>
</cp:coreProperties>
</file>